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9 месяцев 2022 года по форме таблицы 19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816133100</v>
      </c>
      <c r="C9" s="15" t="n">
        <v>816133100</v>
      </c>
      <c r="D9" s="16" t="n">
        <v>584761300</v>
      </c>
      <c r="E9" s="16" t="n">
        <v>578827581.47</v>
      </c>
      <c r="F9" s="17" t="n">
        <f aca="false">E9/C9*100</f>
        <v>70.9231841558687</v>
      </c>
      <c r="G9" s="17" t="n">
        <f aca="false">E9/D9*100</f>
        <v>98.9852750977194</v>
      </c>
    </row>
    <row r="10" customFormat="false" ht="15" hidden="false" customHeight="false" outlineLevel="0" collapsed="false">
      <c r="A10" s="14" t="s">
        <v>12</v>
      </c>
      <c r="B10" s="15" t="n">
        <v>282483100</v>
      </c>
      <c r="C10" s="15" t="n">
        <v>282483100</v>
      </c>
      <c r="D10" s="16" t="n">
        <v>228478800</v>
      </c>
      <c r="E10" s="16" t="n">
        <v>215905314</v>
      </c>
      <c r="F10" s="17" t="n">
        <f aca="false">E10/C10*100</f>
        <v>76.4312321692873</v>
      </c>
      <c r="G10" s="17" t="n">
        <f aca="false">E10/D10*100</f>
        <v>94.4968697314587</v>
      </c>
    </row>
    <row r="11" customFormat="false" ht="15" hidden="false" customHeight="false" outlineLevel="0" collapsed="false">
      <c r="A11" s="14" t="s">
        <v>13</v>
      </c>
      <c r="B11" s="15" t="n">
        <v>218474300</v>
      </c>
      <c r="C11" s="15" t="n">
        <v>218474300</v>
      </c>
      <c r="D11" s="16" t="n">
        <v>174299300</v>
      </c>
      <c r="E11" s="16" t="n">
        <v>169008250</v>
      </c>
      <c r="F11" s="17" t="n">
        <f aca="false">E11/C11*100</f>
        <v>77.3584124082329</v>
      </c>
      <c r="G11" s="17" t="n">
        <f aca="false">E11/D11*100</f>
        <v>96.964388267767</v>
      </c>
    </row>
    <row r="12" customFormat="false" ht="15" hidden="false" customHeight="false" outlineLevel="0" collapsed="false">
      <c r="A12" s="14" t="s">
        <v>14</v>
      </c>
      <c r="B12" s="15" t="n">
        <v>283635800</v>
      </c>
      <c r="C12" s="15" t="n">
        <v>283635800</v>
      </c>
      <c r="D12" s="16" t="n">
        <v>234826200</v>
      </c>
      <c r="E12" s="16" t="n">
        <v>234826200</v>
      </c>
      <c r="F12" s="17" t="n">
        <f aca="false">E12/C12*100</f>
        <v>82.7914529830156</v>
      </c>
      <c r="G12" s="17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301060400</v>
      </c>
      <c r="C13" s="15" t="n">
        <v>301060400</v>
      </c>
      <c r="D13" s="16" t="n">
        <v>221070000</v>
      </c>
      <c r="E13" s="16" t="n">
        <v>204393724.04</v>
      </c>
      <c r="F13" s="17" t="n">
        <f aca="false">E13/C13*100</f>
        <v>67.8912683434952</v>
      </c>
      <c r="G13" s="17" t="n">
        <f aca="false">E13/D13*100</f>
        <v>92.4565630976614</v>
      </c>
    </row>
    <row r="14" customFormat="false" ht="15" hidden="false" customHeight="false" outlineLevel="0" collapsed="false">
      <c r="A14" s="14" t="s">
        <v>16</v>
      </c>
      <c r="B14" s="15" t="n">
        <v>376341400</v>
      </c>
      <c r="C14" s="15" t="n">
        <v>376341400</v>
      </c>
      <c r="D14" s="16" t="n">
        <v>280147620</v>
      </c>
      <c r="E14" s="16" t="n">
        <v>252650265.8</v>
      </c>
      <c r="F14" s="17" t="n">
        <f aca="false">E14/C14*100</f>
        <v>67.1332640522674</v>
      </c>
      <c r="G14" s="17" t="n">
        <f aca="false">E14/D14*100</f>
        <v>90.1846911281988</v>
      </c>
    </row>
    <row r="15" customFormat="false" ht="15" hidden="false" customHeight="false" outlineLevel="0" collapsed="false">
      <c r="A15" s="14" t="s">
        <v>17</v>
      </c>
      <c r="B15" s="15" t="n">
        <v>272277900</v>
      </c>
      <c r="C15" s="15" t="n">
        <v>272277900</v>
      </c>
      <c r="D15" s="16" t="n">
        <v>219010000</v>
      </c>
      <c r="E15" s="16" t="n">
        <v>213969749.91</v>
      </c>
      <c r="F15" s="17" t="n">
        <f aca="false">E15/C15*100</f>
        <v>78.5850595696529</v>
      </c>
      <c r="G15" s="17" t="n">
        <f aca="false">E15/D15*100</f>
        <v>97.6986210264372</v>
      </c>
    </row>
    <row r="16" customFormat="false" ht="15" hidden="false" customHeight="false" outlineLevel="0" collapsed="false">
      <c r="A16" s="14" t="s">
        <v>18</v>
      </c>
      <c r="B16" s="15" t="n">
        <v>252224200</v>
      </c>
      <c r="C16" s="15" t="n">
        <v>252224200</v>
      </c>
      <c r="D16" s="16" t="n">
        <v>191452300</v>
      </c>
      <c r="E16" s="16" t="n">
        <v>175659294.89</v>
      </c>
      <c r="F16" s="17" t="n">
        <f aca="false">E16/C16*100</f>
        <v>69.6441082536886</v>
      </c>
      <c r="G16" s="17" t="n">
        <f aca="false">E16/D16*100</f>
        <v>91.7509452171638</v>
      </c>
    </row>
    <row r="17" customFormat="false" ht="15" hidden="false" customHeight="false" outlineLevel="0" collapsed="false">
      <c r="A17" s="14" t="s">
        <v>19</v>
      </c>
      <c r="B17" s="15" t="n">
        <v>314121200</v>
      </c>
      <c r="C17" s="15" t="n">
        <v>314121200</v>
      </c>
      <c r="D17" s="16" t="n">
        <v>241489094</v>
      </c>
      <c r="E17" s="16" t="n">
        <v>238212294</v>
      </c>
      <c r="F17" s="17" t="n">
        <f aca="false">E17/C17*100</f>
        <v>75.8345167406721</v>
      </c>
      <c r="G17" s="17" t="n">
        <f aca="false">E17/D17*100</f>
        <v>98.6430857204674</v>
      </c>
    </row>
    <row r="18" customFormat="false" ht="15" hidden="false" customHeight="false" outlineLevel="0" collapsed="false">
      <c r="A18" s="14" t="s">
        <v>20</v>
      </c>
      <c r="B18" s="15" t="n">
        <v>168169500</v>
      </c>
      <c r="C18" s="15" t="n">
        <v>168169500</v>
      </c>
      <c r="D18" s="16" t="n">
        <v>141960000</v>
      </c>
      <c r="E18" s="16" t="n">
        <v>125543418.75</v>
      </c>
      <c r="F18" s="17" t="n">
        <f aca="false">E18/C18*100</f>
        <v>74.6529059966284</v>
      </c>
      <c r="G18" s="17" t="n">
        <f aca="false">E18/D18*100</f>
        <v>88.4357697590871</v>
      </c>
    </row>
    <row r="19" customFormat="false" ht="15" hidden="false" customHeight="false" outlineLevel="0" collapsed="false">
      <c r="A19" s="14" t="s">
        <v>21</v>
      </c>
      <c r="B19" s="15" t="n">
        <v>208551500</v>
      </c>
      <c r="C19" s="15" t="n">
        <v>195652500</v>
      </c>
      <c r="D19" s="16" t="n">
        <v>161213824</v>
      </c>
      <c r="E19" s="16" t="n">
        <v>151554100</v>
      </c>
      <c r="F19" s="17" t="n">
        <f aca="false">E19/C19*100</f>
        <v>77.4608553430189</v>
      </c>
      <c r="G19" s="17" t="n">
        <f aca="false">E19/D19*100</f>
        <v>94.0081292284215</v>
      </c>
    </row>
    <row r="20" customFormat="false" ht="15" hidden="false" customHeight="false" outlineLevel="0" collapsed="false">
      <c r="A20" s="14" t="s">
        <v>22</v>
      </c>
      <c r="B20" s="15" t="n">
        <v>369162600</v>
      </c>
      <c r="C20" s="15" t="n">
        <v>369162600</v>
      </c>
      <c r="D20" s="16" t="n">
        <v>270881600</v>
      </c>
      <c r="E20" s="16" t="n">
        <v>254128000</v>
      </c>
      <c r="F20" s="17" t="n">
        <f aca="false">E20/C20*100</f>
        <v>68.8390427415995</v>
      </c>
      <c r="G20" s="17" t="n">
        <f aca="false">E20/D20*100</f>
        <v>93.8151576186792</v>
      </c>
    </row>
    <row r="21" customFormat="false" ht="15" hidden="false" customHeight="false" outlineLevel="0" collapsed="false">
      <c r="A21" s="14" t="s">
        <v>23</v>
      </c>
      <c r="B21" s="15" t="n">
        <v>413228600</v>
      </c>
      <c r="C21" s="15" t="n">
        <v>413228600</v>
      </c>
      <c r="D21" s="16" t="n">
        <v>312720400</v>
      </c>
      <c r="E21" s="16" t="n">
        <v>310220400</v>
      </c>
      <c r="F21" s="17" t="n">
        <f aca="false">E21/C21*100</f>
        <v>75.0723449441786</v>
      </c>
      <c r="G21" s="17" t="n">
        <f aca="false">E21/D21*100</f>
        <v>99.2005638263446</v>
      </c>
    </row>
    <row r="22" customFormat="false" ht="15" hidden="false" customHeight="false" outlineLevel="0" collapsed="false">
      <c r="A22" s="14" t="s">
        <v>24</v>
      </c>
      <c r="B22" s="15" t="n">
        <v>539314500</v>
      </c>
      <c r="C22" s="15" t="n">
        <v>539314500</v>
      </c>
      <c r="D22" s="16" t="n">
        <v>409271000</v>
      </c>
      <c r="E22" s="16" t="n">
        <v>381806077.51</v>
      </c>
      <c r="F22" s="17" t="n">
        <f aca="false">E22/C22*100</f>
        <v>70.7946991059947</v>
      </c>
      <c r="G22" s="17" t="n">
        <f aca="false">E22/D22*100</f>
        <v>93.2893064766377</v>
      </c>
    </row>
    <row r="23" customFormat="false" ht="15" hidden="false" customHeight="false" outlineLevel="0" collapsed="false">
      <c r="A23" s="14" t="s">
        <v>25</v>
      </c>
      <c r="B23" s="15" t="n">
        <v>611875500</v>
      </c>
      <c r="C23" s="15" t="n">
        <v>611875500</v>
      </c>
      <c r="D23" s="16" t="n">
        <v>482431100</v>
      </c>
      <c r="E23" s="16" t="n">
        <v>475432147.08</v>
      </c>
      <c r="F23" s="17" t="n">
        <f aca="false">E23/C23*100</f>
        <v>77.7007981329535</v>
      </c>
      <c r="G23" s="17" t="n">
        <f aca="false">E23/D23*100</f>
        <v>98.5492326427546</v>
      </c>
    </row>
    <row r="24" customFormat="false" ht="15" hidden="false" customHeight="false" outlineLevel="0" collapsed="false">
      <c r="A24" s="14" t="s">
        <v>26</v>
      </c>
      <c r="B24" s="15" t="n">
        <v>469502400</v>
      </c>
      <c r="C24" s="15" t="n">
        <v>469502400</v>
      </c>
      <c r="D24" s="16" t="n">
        <v>331219243</v>
      </c>
      <c r="E24" s="16" t="n">
        <v>319541217</v>
      </c>
      <c r="F24" s="17" t="n">
        <f aca="false">E24/C24*100</f>
        <v>68.0595492163618</v>
      </c>
      <c r="G24" s="17" t="n">
        <f aca="false">E24/D24*100</f>
        <v>96.4742308163539</v>
      </c>
    </row>
    <row r="25" customFormat="false" ht="15" hidden="false" customHeight="false" outlineLevel="0" collapsed="false">
      <c r="A25" s="14" t="s">
        <v>27</v>
      </c>
      <c r="B25" s="15" t="n">
        <v>628988200</v>
      </c>
      <c r="C25" s="15" t="n">
        <v>628988200</v>
      </c>
      <c r="D25" s="16" t="n">
        <v>474392200</v>
      </c>
      <c r="E25" s="16" t="n">
        <v>470510538</v>
      </c>
      <c r="F25" s="17" t="n">
        <f aca="false">E25/C25*100</f>
        <v>74.8043505426652</v>
      </c>
      <c r="G25" s="17" t="n">
        <f aca="false">E25/D25*100</f>
        <v>99.1817609985999</v>
      </c>
    </row>
    <row r="26" customFormat="false" ht="15" hidden="false" customHeight="false" outlineLevel="0" collapsed="false">
      <c r="A26" s="14" t="s">
        <v>28</v>
      </c>
      <c r="B26" s="15" t="n">
        <v>490944000</v>
      </c>
      <c r="C26" s="15" t="n">
        <v>490944000</v>
      </c>
      <c r="D26" s="16" t="n">
        <v>408308000</v>
      </c>
      <c r="E26" s="16" t="n">
        <v>408308000</v>
      </c>
      <c r="F26" s="17" t="n">
        <f aca="false">E26/C26*100</f>
        <v>83.1679376873941</v>
      </c>
      <c r="G26" s="17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220184800</v>
      </c>
      <c r="C27" s="15" t="n">
        <v>220184800</v>
      </c>
      <c r="D27" s="18" t="n">
        <v>170023714</v>
      </c>
      <c r="E27" s="18" t="n">
        <v>169346214</v>
      </c>
      <c r="F27" s="17" t="n">
        <f aca="false">E27/C27*100</f>
        <v>76.9109466230185</v>
      </c>
      <c r="G27" s="17" t="n">
        <f aca="false">E27/D27*100</f>
        <v>99.6015261729902</v>
      </c>
      <c r="I27" s="19"/>
    </row>
    <row r="28" customFormat="false" ht="15.75" hidden="false" customHeight="true" outlineLevel="0" collapsed="false">
      <c r="A28" s="14" t="s">
        <v>30</v>
      </c>
      <c r="B28" s="15" t="n">
        <v>4141237900</v>
      </c>
      <c r="C28" s="15" t="n">
        <v>4143386800</v>
      </c>
      <c r="D28" s="18" t="n">
        <v>3314014012</v>
      </c>
      <c r="E28" s="18" t="n">
        <v>3151771106.17</v>
      </c>
      <c r="F28" s="17" t="n">
        <f aca="false">E28/C28*100</f>
        <v>76.0675084973964</v>
      </c>
      <c r="G28" s="17" t="n">
        <f aca="false">E28/D28*100</f>
        <v>95.104338568198</v>
      </c>
      <c r="I28" s="19"/>
    </row>
    <row r="29" customFormat="false" ht="15.75" hidden="false" customHeight="true" outlineLevel="0" collapsed="false">
      <c r="A29" s="14" t="s">
        <v>31</v>
      </c>
      <c r="B29" s="15" t="n">
        <v>3103390900</v>
      </c>
      <c r="C29" s="15" t="n">
        <v>3103390900</v>
      </c>
      <c r="D29" s="18" t="n">
        <v>2374902600</v>
      </c>
      <c r="E29" s="18" t="n">
        <v>2363125886.25</v>
      </c>
      <c r="F29" s="17" t="n">
        <f aca="false">E29/C29*100</f>
        <v>76.1465752267947</v>
      </c>
      <c r="G29" s="17" t="n">
        <f aca="false">E29/D29*100</f>
        <v>99.5041180320406</v>
      </c>
      <c r="I29" s="19"/>
    </row>
    <row r="30" customFormat="false" ht="15.75" hidden="false" customHeight="true" outlineLevel="0" collapsed="false">
      <c r="A30" s="14" t="s">
        <v>32</v>
      </c>
      <c r="B30" s="15" t="n">
        <v>979003900</v>
      </c>
      <c r="C30" s="15" t="n">
        <v>979003900</v>
      </c>
      <c r="D30" s="18" t="n">
        <v>755979600</v>
      </c>
      <c r="E30" s="18" t="n">
        <v>750116631.52</v>
      </c>
      <c r="F30" s="17" t="n">
        <f aca="false">E30/C30*100</f>
        <v>76.6203925765771</v>
      </c>
      <c r="G30" s="17" t="n">
        <f aca="false">E30/D30*100</f>
        <v>99.2244541413551</v>
      </c>
      <c r="I30" s="19"/>
    </row>
    <row r="31" customFormat="false" ht="15.75" hidden="false" customHeight="true" outlineLevel="0" collapsed="false">
      <c r="A31" s="14" t="s">
        <v>33</v>
      </c>
      <c r="B31" s="15" t="n">
        <v>467767800</v>
      </c>
      <c r="C31" s="15" t="n">
        <v>478517900</v>
      </c>
      <c r="D31" s="18" t="n">
        <v>347985999</v>
      </c>
      <c r="E31" s="18" t="n">
        <v>339871693.97</v>
      </c>
      <c r="F31" s="17" t="n">
        <f aca="false">E31/C31*100</f>
        <v>71.02591020524</v>
      </c>
      <c r="G31" s="17" t="n">
        <f aca="false">E31/D31*100</f>
        <v>97.668209337928</v>
      </c>
      <c r="I31" s="19"/>
    </row>
    <row r="32" customFormat="false" ht="15.75" hidden="false" customHeight="true" outlineLevel="0" collapsed="false">
      <c r="A32" s="14" t="s">
        <v>34</v>
      </c>
      <c r="B32" s="15" t="n">
        <v>525048300</v>
      </c>
      <c r="C32" s="15" t="n">
        <v>525048300</v>
      </c>
      <c r="D32" s="18" t="n">
        <v>397007640</v>
      </c>
      <c r="E32" s="18" t="n">
        <v>397007640</v>
      </c>
      <c r="F32" s="17" t="n">
        <f aca="false">E32/C32*100</f>
        <v>75.6135464108731</v>
      </c>
      <c r="G32" s="17" t="n">
        <f aca="false">E32/D32*100</f>
        <v>100</v>
      </c>
      <c r="I32" s="19"/>
    </row>
    <row r="33" customFormat="false" ht="15.75" hidden="false" customHeight="true" outlineLevel="0" collapsed="false">
      <c r="A33" s="14" t="s">
        <v>35</v>
      </c>
      <c r="B33" s="15" t="n">
        <v>407863000</v>
      </c>
      <c r="C33" s="15" t="n">
        <v>407863000</v>
      </c>
      <c r="D33" s="18" t="n">
        <v>308839300</v>
      </c>
      <c r="E33" s="18" t="n">
        <v>265543207.4</v>
      </c>
      <c r="F33" s="17" t="n">
        <f aca="false">E33/C33*100</f>
        <v>65.1059810279432</v>
      </c>
      <c r="G33" s="17" t="n">
        <f aca="false">E33/D33*100</f>
        <v>85.9810287745115</v>
      </c>
      <c r="I33" s="19"/>
    </row>
    <row r="34" customFormat="false" ht="15.75" hidden="false" customHeight="true" outlineLevel="0" collapsed="false">
      <c r="A34" s="14" t="s">
        <v>36</v>
      </c>
      <c r="B34" s="20" t="n">
        <v>8818600</v>
      </c>
      <c r="C34" s="15" t="n">
        <v>8818600</v>
      </c>
      <c r="D34" s="18" t="n">
        <v>6100000</v>
      </c>
      <c r="E34" s="18" t="n">
        <v>3368530</v>
      </c>
      <c r="F34" s="17" t="n">
        <f aca="false">E34/C34*100</f>
        <v>38.1980132900914</v>
      </c>
      <c r="G34" s="17" t="n">
        <f aca="false">E34/D34*100</f>
        <v>55.2218032786885</v>
      </c>
      <c r="I34" s="19"/>
    </row>
    <row r="35" customFormat="false" ht="20.25" hidden="false" customHeight="true" outlineLevel="0" collapsed="false">
      <c r="A35" s="21" t="s">
        <v>37</v>
      </c>
      <c r="B35" s="22" t="n">
        <v>16869803400</v>
      </c>
      <c r="C35" s="22" t="n">
        <v>16869803400</v>
      </c>
      <c r="D35" s="22" t="n">
        <v>13042784846</v>
      </c>
      <c r="E35" s="22" t="n">
        <v>12620647481.76</v>
      </c>
      <c r="F35" s="23" t="n">
        <f aca="false">E35/C35*100</f>
        <v>74.8120602387103</v>
      </c>
      <c r="G35" s="23" t="n">
        <f aca="false">E35/D35*100</f>
        <v>96.7634414795283</v>
      </c>
    </row>
    <row r="36" customFormat="false" ht="0.75" hidden="false" customHeight="true" outlineLevel="0" collapsed="false">
      <c r="A36" s="24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15:41Z</dcterms:modified>
  <cp:revision>0</cp:revision>
  <dc:subject/>
  <dc:title/>
</cp:coreProperties>
</file>